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іньковецького районного суду Хмельницької області</t>
  </si>
  <si>
    <t xml:space="preserve">за  2015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24           01-05 вересня 2014 р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3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55</v>
      </c>
      <c r="I11" s="11" t="n">
        <v>55</v>
      </c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/>
      <c r="I12" s="11"/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531</v>
      </c>
      <c r="I13" s="11" t="n">
        <v>1085</v>
      </c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501</v>
      </c>
      <c r="I14" s="11" t="n">
        <v>1055</v>
      </c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85</v>
      </c>
      <c r="I15" s="11" t="n">
        <v>79</v>
      </c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/>
      <c r="I16" s="11"/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8</v>
      </c>
      <c r="I17" s="11" t="n">
        <v>11</v>
      </c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195.333333333333</v>
      </c>
      <c r="I20" s="18" t="n">
        <v>379.67</v>
      </c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2270</v>
      </c>
      <c r="I21" s="11" t="n">
        <v>4570</v>
      </c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17</v>
      </c>
      <c r="I22" s="11" t="n">
        <v>17</v>
      </c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4</v>
      </c>
      <c r="I23" s="11" t="n">
        <v>7</v>
      </c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1+H13)&lt;&gt;0,H14/(H11+H13)*100,0)</f>
        <v>85.4948805460751</v>
      </c>
      <c r="I24" s="18" t="n">
        <v>92.63</v>
      </c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167</v>
      </c>
      <c r="I25" s="18" t="n">
        <v>351.67</v>
      </c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1.59680638722555</v>
      </c>
      <c r="I26" s="18" t="n">
        <v>1.04</v>
      </c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10</v>
      </c>
      <c r="I27" s="11" t="n">
        <v>12</v>
      </c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340</v>
      </c>
      <c r="I28" s="11" t="n">
        <v>1016</v>
      </c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 t="s">
        <v>42</v>
      </c>
      <c r="J29" s="14"/>
      <c r="K29" s="19"/>
    </row>
    <row r="30" customFormat="false" ht="72.75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 t="s">
        <v>45</v>
      </c>
      <c r="I30" s="11" t="s">
        <v>45</v>
      </c>
      <c r="J30" s="14"/>
      <c r="K30" s="19"/>
    </row>
    <row r="31" customFormat="false" ht="3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02:22Z</dcterms:created>
  <dc:creator/>
  <dc:description/>
  <dc:language>en-US</dc:language>
  <cp:lastModifiedBy>User</cp:lastModifiedBy>
  <cp:lastPrinted>2016-02-01T08:02:41Z</cp:lastPrinted>
  <dcterms:modified xsi:type="dcterms:W3CDTF">2016-05-10T14:09:27Z</dcterms:modified>
  <cp:revision>0</cp:revision>
  <dc:subject/>
  <dc:title/>
</cp:coreProperties>
</file>